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ouro" sheetId="1" state="visible" r:id="rId2"/>
    <sheet name="proprio" sheetId="2" state="visible" r:id="rId3"/>
    <sheet name="convênios federais" sheetId="3" state="visible" r:id="rId4"/>
    <sheet name="outros convênios" sheetId="4" state="visible" r:id="rId5"/>
    <sheet name="terceiro trimestre 20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3">
  <si>
    <t xml:space="preserve">ANEXO I</t>
  </si>
  <si>
    <t xml:space="preserve">ESPECIFICAÇÃO DOS PAGAMENTO POR ELEMENTO E SUBELEMENTO</t>
  </si>
  <si>
    <t xml:space="preserve">NO TRIMESTRE</t>
  </si>
  <si>
    <t xml:space="preserve">ATÉ O TRIMESTRE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MANUTENÇÃO E CONSERVAÇÃO DE ESTRADAS E VIA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UTRAS CONTRIBUIÇÕES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DESPESAS DE EXERCICIOS ANTERIORES</t>
  </si>
  <si>
    <t xml:space="preserve">OBRAS</t>
  </si>
  <si>
    <t xml:space="preserve">INVESTIMENTOS</t>
  </si>
  <si>
    <t xml:space="preserve">OUTRAS OBRAS E INSTALAÇÕES</t>
  </si>
  <si>
    <t xml:space="preserve">AMORTIZAÇÃO DIVIDA INTERNA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3</t>
  </si>
  <si>
    <t xml:space="preserve">(Valor em R$ 1,00)</t>
  </si>
  <si>
    <t xml:space="preserve">Discriminação</t>
  </si>
  <si>
    <t xml:space="preserve">No 3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3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3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3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3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2" width="17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7" t="s">
        <v>4</v>
      </c>
      <c r="B4" s="8"/>
      <c r="C4" s="9" t="n">
        <v>12798381.26</v>
      </c>
      <c r="D4" s="10" t="n">
        <v>36027213.51</v>
      </c>
    </row>
    <row r="5" customFormat="false" ht="12.75" hidden="false" customHeight="false" outlineLevel="0" collapsed="false">
      <c r="A5" s="11" t="s">
        <v>5</v>
      </c>
      <c r="B5" s="12"/>
      <c r="C5" s="13" t="n">
        <v>9292664.42</v>
      </c>
      <c r="D5" s="13" t="n">
        <v>28113191.75</v>
      </c>
    </row>
    <row r="6" customFormat="false" ht="12.75" hidden="false" customHeight="false" outlineLevel="0" collapsed="false">
      <c r="A6" s="11" t="s">
        <v>6</v>
      </c>
      <c r="B6" s="12"/>
      <c r="C6" s="13" t="n">
        <v>974202.93</v>
      </c>
      <c r="D6" s="13" t="n">
        <v>3106557.89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8)</f>
        <v>1334500.45</v>
      </c>
      <c r="D7" s="13" t="n">
        <f aca="false">SUM(D9:D118)</f>
        <v>2961456.92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11601367.8</v>
      </c>
      <c r="D8" s="13" t="n">
        <f aca="false">SUM(D5:D7)</f>
        <v>34181206.56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24000</v>
      </c>
      <c r="D10" s="16" t="n">
        <v>31991.62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29973.66</v>
      </c>
      <c r="D11" s="16" t="n">
        <v>35973.66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1600</v>
      </c>
      <c r="D12" s="16" t="n">
        <v>1600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0</v>
      </c>
      <c r="D14" s="16" t="n">
        <v>0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0</v>
      </c>
      <c r="D16" s="16" t="n">
        <v>0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48987.34</v>
      </c>
      <c r="D17" s="16" t="n">
        <v>55972.96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26887.09</v>
      </c>
      <c r="D18" s="16" t="n">
        <v>69360.69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39480.32</v>
      </c>
      <c r="D19" s="16" t="n">
        <v>59637.82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10649.67</v>
      </c>
      <c r="D20" s="16" t="n">
        <v>14508.47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3020.4</v>
      </c>
      <c r="D21" s="16" t="n">
        <v>4000.2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6636.72</v>
      </c>
      <c r="D22" s="16" t="n">
        <v>16108.09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0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22923.55</v>
      </c>
      <c r="D24" s="16" t="n">
        <v>47803.26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114882.3</v>
      </c>
      <c r="D25" s="16" t="n">
        <v>118961.03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1266.5</v>
      </c>
      <c r="D26" s="16" t="n">
        <v>9119.45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45</v>
      </c>
      <c r="D27" s="16" t="n">
        <v>45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3733.55</v>
      </c>
      <c r="D28" s="16" t="n">
        <v>6598.65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428</v>
      </c>
      <c r="D29" s="16" t="n">
        <v>5124.6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6578</v>
      </c>
      <c r="D30" s="16" t="n">
        <v>6578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6881.96</v>
      </c>
      <c r="D31" s="16" t="n">
        <v>14518.7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204</v>
      </c>
      <c r="D32" s="16" t="n">
        <v>357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4386.23</v>
      </c>
      <c r="D33" s="16" t="n">
        <v>5140.89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4374.77</v>
      </c>
      <c r="D34" s="16" t="n">
        <v>4374.77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267.03</v>
      </c>
      <c r="D35" s="16" t="n">
        <v>8253.33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59615.85</v>
      </c>
      <c r="D36" s="16" t="n">
        <v>319762.72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1559.19</v>
      </c>
      <c r="D37" s="16" t="n">
        <v>7014.27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929.43</v>
      </c>
      <c r="D38" s="16" t="n">
        <v>4471.87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7445.18</v>
      </c>
      <c r="D39" s="16" t="n">
        <v>11113.38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12091.44</v>
      </c>
      <c r="D40" s="16" t="n">
        <v>23889.69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9841</v>
      </c>
      <c r="D42" s="16" t="n">
        <v>10791.2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1594.9</v>
      </c>
      <c r="D44" s="16" t="n">
        <v>2160.13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240</v>
      </c>
      <c r="D45" s="16" t="n">
        <v>24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67124.73</v>
      </c>
      <c r="D46" s="16" t="n">
        <v>76823.43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1464.73</v>
      </c>
      <c r="D47" s="16" t="n">
        <v>1880.89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22627.25</v>
      </c>
      <c r="D48" s="16" t="n">
        <v>43581.02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6272.26</v>
      </c>
      <c r="D49" s="16" t="n">
        <v>6444.92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6875.72</v>
      </c>
      <c r="D50" s="16" t="n">
        <v>11834.34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14872.81</v>
      </c>
      <c r="D51" s="16" t="n">
        <v>29954.61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16971.78</v>
      </c>
      <c r="D52" s="16" t="n">
        <v>26348.48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1932.8</v>
      </c>
      <c r="D53" s="16" t="n">
        <v>1982.8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0</v>
      </c>
      <c r="D54" s="16" t="n">
        <v>0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2299.19</v>
      </c>
      <c r="D57" s="16" t="n">
        <v>2299.19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2009.75</v>
      </c>
      <c r="D58" s="16" t="n">
        <v>2009.75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771.5</v>
      </c>
      <c r="D59" s="16" t="n">
        <v>771.5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2000</v>
      </c>
      <c r="D60" s="16" t="n">
        <v>2000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197.27</v>
      </c>
      <c r="D61" s="16" t="n">
        <v>197.27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7333.88</v>
      </c>
      <c r="D62" s="16" t="n">
        <v>26543.88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5025</v>
      </c>
      <c r="D63" s="16" t="n">
        <v>10050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208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8601.16</v>
      </c>
      <c r="D66" s="16" t="n">
        <v>12578.73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111971.96</v>
      </c>
      <c r="D67" s="16" t="n">
        <v>208269.37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436.58</v>
      </c>
      <c r="D68" s="16" t="n">
        <v>436.58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8067.87</v>
      </c>
      <c r="D69" s="16" t="n">
        <v>16071.95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158.65</v>
      </c>
      <c r="D70" s="16" t="n">
        <v>158.65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1185.31</v>
      </c>
      <c r="D71" s="16" t="n">
        <v>244742.81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2891.25</v>
      </c>
      <c r="D72" s="16" t="n">
        <v>52123.87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0</v>
      </c>
      <c r="D73" s="16" t="n">
        <v>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1217.52</v>
      </c>
      <c r="D74" s="16" t="n">
        <v>1592.52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6510.6</v>
      </c>
      <c r="D75" s="16" t="n">
        <v>12702.6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16127.71</v>
      </c>
      <c r="D76" s="16" t="n">
        <v>20215.81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2497</v>
      </c>
      <c r="D77" s="16" t="n">
        <v>4773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5025</v>
      </c>
      <c r="D79" s="16" t="n">
        <v>8727.9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1286.82</v>
      </c>
      <c r="D81" s="16" t="n">
        <v>4605.83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3072.1</v>
      </c>
      <c r="D83" s="16" t="n">
        <v>3490.1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1260.6</v>
      </c>
      <c r="D84" s="16" t="n">
        <v>3030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207.1</v>
      </c>
      <c r="D85" s="16" t="n">
        <v>1165.35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17193.5</v>
      </c>
      <c r="D86" s="16" t="n">
        <v>19078.5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0</v>
      </c>
      <c r="D87" s="16" t="n">
        <v>306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549.5</v>
      </c>
      <c r="D88" s="16" t="n">
        <v>1158.5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6446.89</v>
      </c>
      <c r="D89" s="16" t="n">
        <v>10375.65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790</v>
      </c>
      <c r="D90" s="16" t="n">
        <v>2903.98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10163.21</v>
      </c>
      <c r="D92" s="16" t="n">
        <v>20901.84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4608.95</v>
      </c>
      <c r="D93" s="16" t="n">
        <v>18441.08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322.79</v>
      </c>
      <c r="D94" s="16" t="n">
        <v>500.09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89343.03</v>
      </c>
      <c r="D95" s="16" t="n">
        <v>206350.33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0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117619.86</v>
      </c>
      <c r="D98" s="16" t="n">
        <v>248562.74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24331</v>
      </c>
      <c r="D101" s="16" t="n">
        <v>44279.5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1850</v>
      </c>
      <c r="D102" s="16" t="n">
        <v>185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90139.61</v>
      </c>
      <c r="D103" s="16" t="n">
        <v>152683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0</v>
      </c>
      <c r="D104" s="16" t="n">
        <v>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30100.91</v>
      </c>
      <c r="D105" s="16" t="n">
        <v>38608.07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2824.89</v>
      </c>
      <c r="D106" s="16" t="n">
        <v>4289.89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763.42</v>
      </c>
      <c r="D107" s="16" t="n">
        <v>1568.02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6090.32</v>
      </c>
      <c r="D108" s="16" t="n">
        <v>11104.81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8416.19</v>
      </c>
      <c r="D109" s="16" t="n">
        <v>18351.23</v>
      </c>
    </row>
    <row r="110" customFormat="false" ht="12.75" hidden="false" customHeight="false" outlineLevel="0" collapsed="false">
      <c r="A110" s="14" t="s">
        <v>110</v>
      </c>
      <c r="B110" s="15" t="n">
        <v>33904199</v>
      </c>
      <c r="C110" s="16" t="n">
        <v>2000</v>
      </c>
      <c r="D110" s="16" t="n">
        <v>5750</v>
      </c>
    </row>
    <row r="111" customFormat="false" ht="12.75" hidden="false" customHeight="false" outlineLevel="0" collapsed="false">
      <c r="A111" s="14" t="s">
        <v>111</v>
      </c>
      <c r="B111" s="15" t="n">
        <v>33904701</v>
      </c>
      <c r="C111" s="16" t="n">
        <v>134566.54</v>
      </c>
      <c r="D111" s="16" t="n">
        <v>399135.43</v>
      </c>
    </row>
    <row r="112" customFormat="false" ht="12.75" hidden="false" customHeight="false" outlineLevel="0" collapsed="false">
      <c r="A112" s="19" t="s">
        <v>112</v>
      </c>
      <c r="B112" s="17" t="n">
        <v>33907103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3</v>
      </c>
      <c r="B113" s="17" t="n">
        <v>33909201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9" t="s">
        <v>114</v>
      </c>
      <c r="B114" s="17" t="n">
        <v>33909206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5</v>
      </c>
      <c r="B115" s="15" t="n">
        <v>33909213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6</v>
      </c>
      <c r="B116" s="15" t="n">
        <v>33909299</v>
      </c>
      <c r="C116" s="16" t="n">
        <v>7560.86</v>
      </c>
      <c r="D116" s="16" t="n">
        <v>19417.66</v>
      </c>
    </row>
    <row r="117" customFormat="false" ht="12.75" hidden="false" customHeight="false" outlineLevel="0" collapsed="false">
      <c r="A117" s="14" t="s">
        <v>117</v>
      </c>
      <c r="B117" s="20" t="n">
        <v>44905100</v>
      </c>
      <c r="C117" s="16" t="n">
        <v>0</v>
      </c>
      <c r="D117" s="16" t="n">
        <v>0</v>
      </c>
    </row>
    <row r="118" customFormat="false" ht="12.75" hidden="false" customHeight="false" outlineLevel="0" collapsed="false">
      <c r="A118" s="14" t="s">
        <v>118</v>
      </c>
      <c r="B118" s="15" t="n">
        <v>44905200</v>
      </c>
      <c r="C118" s="16" t="n">
        <v>0</v>
      </c>
      <c r="D118" s="16" t="n">
        <v>0</v>
      </c>
    </row>
    <row r="125" customFormat="false" ht="12.75" hidden="false" customHeight="false" outlineLevel="0" collapsed="false">
      <c r="D125" s="2" t="n">
        <f aca="false">SUM(D9:D124)</f>
        <v>2961456.92</v>
      </c>
    </row>
    <row r="126" customFormat="false" ht="12.75" hidden="false" customHeight="false" outlineLevel="0" collapsed="false">
      <c r="C126" s="2" t="n">
        <f aca="false">SUM(C9:C125)</f>
        <v>1334500.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2" width="14.7"/>
    <col collapsed="false" customWidth="true" hidden="false" outlineLevel="0" max="4" min="4" style="2" width="17.56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21" t="s">
        <v>4</v>
      </c>
      <c r="B4" s="22"/>
      <c r="C4" s="23" t="n">
        <v>924631.85</v>
      </c>
      <c r="D4" s="13" t="n">
        <v>3327323.88</v>
      </c>
    </row>
    <row r="5" customFormat="false" ht="12.75" hidden="false" customHeight="false" outlineLevel="0" collapsed="false">
      <c r="A5" s="11" t="s">
        <v>5</v>
      </c>
      <c r="B5" s="12"/>
      <c r="C5" s="13" t="n">
        <v>4822.87</v>
      </c>
      <c r="D5" s="13" t="n">
        <v>113737.8</v>
      </c>
    </row>
    <row r="6" customFormat="false" ht="12.75" hidden="false" customHeight="false" outlineLevel="0" collapsed="false">
      <c r="A6" s="11" t="s">
        <v>6</v>
      </c>
      <c r="B6" s="12"/>
      <c r="C6" s="13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9)</f>
        <v>751601.28</v>
      </c>
      <c r="D7" s="13" t="n">
        <f aca="false">SUM(D9:D119)</f>
        <v>2631862.27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756424.15</v>
      </c>
      <c r="D8" s="13" t="n">
        <f aca="false">SUM(D5:D7)</f>
        <v>2745600.07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-548.25</v>
      </c>
      <c r="D10" s="16" t="n">
        <v>17441.24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9491.73</v>
      </c>
      <c r="D11" s="16" t="n">
        <v>41053.47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744.12</v>
      </c>
      <c r="D12" s="16" t="n">
        <v>744.12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131276.08</v>
      </c>
      <c r="D14" s="16" t="n">
        <v>394427.28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118.4</v>
      </c>
      <c r="D16" s="16" t="n">
        <v>118.4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13294.35</v>
      </c>
      <c r="D17" s="16" t="n">
        <v>133705.57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1194.97</v>
      </c>
      <c r="D18" s="16" t="n">
        <v>16518.1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10923.85</v>
      </c>
      <c r="D19" s="16" t="n">
        <v>37759.17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3542.8</v>
      </c>
      <c r="D20" s="16" t="n">
        <v>13330.97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0</v>
      </c>
      <c r="D21" s="16" t="n">
        <v>7329.99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2563.88</v>
      </c>
      <c r="D22" s="16" t="n">
        <v>7683.63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398.8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13215.48</v>
      </c>
      <c r="D24" s="16" t="n">
        <v>45777.19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4141.86</v>
      </c>
      <c r="D25" s="16" t="n">
        <v>14245.55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0</v>
      </c>
      <c r="D26" s="16" t="n">
        <v>5869.6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305.21</v>
      </c>
      <c r="D28" s="16" t="n">
        <v>470.36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1490.3</v>
      </c>
      <c r="D29" s="16" t="n">
        <v>1640.7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43014.65</v>
      </c>
      <c r="D30" s="16" t="n">
        <v>64739.35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4145.34</v>
      </c>
      <c r="D31" s="16" t="n">
        <v>16873.95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1479</v>
      </c>
      <c r="D32" s="16" t="n">
        <v>4965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2012.45</v>
      </c>
      <c r="D33" s="16" t="n">
        <v>2938.97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3583.35</v>
      </c>
      <c r="D34" s="16" t="n">
        <v>4545.1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84.5</v>
      </c>
      <c r="D35" s="16" t="n">
        <v>285.37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0</v>
      </c>
      <c r="D36" s="16" t="n">
        <v>4510.1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0</v>
      </c>
      <c r="D37" s="16" t="n">
        <v>0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512.29</v>
      </c>
      <c r="D38" s="16" t="n">
        <v>2325.13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1612.75</v>
      </c>
      <c r="D39" s="16" t="n">
        <v>8726.87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836.2</v>
      </c>
      <c r="D40" s="16" t="n">
        <v>3488.8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1945.5</v>
      </c>
      <c r="D42" s="16" t="n">
        <v>27279.55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206.4</v>
      </c>
      <c r="D44" s="16" t="n">
        <v>953.95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7364.66</v>
      </c>
      <c r="D46" s="16" t="n">
        <v>74638.46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0</v>
      </c>
      <c r="D47" s="16" t="n">
        <v>0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-251.94</v>
      </c>
      <c r="D48" s="16" t="n">
        <v>21001.5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152.52</v>
      </c>
      <c r="D49" s="16" t="n">
        <v>9342.28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3336.89</v>
      </c>
      <c r="D50" s="16" t="n">
        <v>10934.39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6196.72</v>
      </c>
      <c r="D51" s="16" t="n">
        <v>46638.39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794.13</v>
      </c>
      <c r="D52" s="16" t="n">
        <v>17494.06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2106</v>
      </c>
      <c r="D53" s="16" t="n">
        <v>4024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64633.63</v>
      </c>
      <c r="D54" s="16" t="n">
        <v>290661.09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3480</v>
      </c>
      <c r="D57" s="16" t="n">
        <v>5431.73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13766.71</v>
      </c>
      <c r="D58" s="16" t="n">
        <v>63029.6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636.63</v>
      </c>
      <c r="D59" s="16" t="n">
        <v>6948.23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-425.78</v>
      </c>
      <c r="D60" s="16" t="n">
        <v>7152.22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22963.22</v>
      </c>
      <c r="D61" s="16" t="n">
        <v>60261.92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6387.57</v>
      </c>
      <c r="D62" s="16" t="n">
        <v>37040.55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12201.66</v>
      </c>
      <c r="D63" s="16" t="n">
        <v>27276.66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0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3443.53</v>
      </c>
      <c r="D66" s="16" t="n">
        <v>13068.4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1478.11</v>
      </c>
      <c r="D67" s="16" t="n">
        <v>43782.26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39388.29</v>
      </c>
      <c r="D69" s="16" t="n">
        <v>95921.65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313.27</v>
      </c>
      <c r="D71" s="16" t="n">
        <v>49816.48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0</v>
      </c>
      <c r="D72" s="16" t="n">
        <v>16324.65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1287.98</v>
      </c>
      <c r="D73" s="16" t="n">
        <v>2487.98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5399</v>
      </c>
      <c r="D74" s="16" t="n">
        <v>89122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2423.65</v>
      </c>
      <c r="D75" s="16" t="n">
        <v>30962.56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3112.8</v>
      </c>
      <c r="D76" s="16" t="n">
        <v>9551.84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4503.9</v>
      </c>
      <c r="D77" s="16" t="n">
        <v>7884.36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20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860</v>
      </c>
      <c r="D79" s="16" t="n">
        <v>1646.4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946.85</v>
      </c>
      <c r="D81" s="16" t="n">
        <v>10704.59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4588.6</v>
      </c>
      <c r="D83" s="16" t="n">
        <v>10039.6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0</v>
      </c>
      <c r="D84" s="16" t="n">
        <v>0</v>
      </c>
    </row>
    <row r="85" customFormat="false" ht="12.75" hidden="false" customHeight="false" outlineLevel="0" collapsed="false">
      <c r="A85" s="14"/>
      <c r="B85" s="15" t="n">
        <v>33903923</v>
      </c>
      <c r="C85" s="16" t="n">
        <v>927.64</v>
      </c>
      <c r="D85" s="16" t="n">
        <v>927.64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9607.42</v>
      </c>
      <c r="D86" s="16" t="n">
        <v>35581.23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0</v>
      </c>
      <c r="D87" s="16" t="n">
        <v>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41.87</v>
      </c>
      <c r="D88" s="16" t="n">
        <v>41.87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4241.32</v>
      </c>
      <c r="D89" s="16" t="n">
        <v>15795.89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650.23</v>
      </c>
      <c r="D90" s="16" t="n">
        <v>2128.37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680.75</v>
      </c>
      <c r="D92" s="16" t="n">
        <v>11344.58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2578.5</v>
      </c>
      <c r="D93" s="16" t="n">
        <v>17962.24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151.4</v>
      </c>
      <c r="D94" s="16" t="n">
        <v>402.91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3376.5</v>
      </c>
      <c r="D95" s="16" t="n">
        <v>32961.9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102.15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15519.34</v>
      </c>
      <c r="D98" s="16" t="n">
        <v>97996.09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12432.9</v>
      </c>
      <c r="D101" s="16" t="n">
        <v>48647.3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0</v>
      </c>
      <c r="D102" s="16" t="n">
        <v>266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11557.04</v>
      </c>
      <c r="D103" s="16" t="n">
        <v>53518.8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0</v>
      </c>
      <c r="D104" s="16" t="n">
        <v>52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90</v>
      </c>
      <c r="D105" s="16" t="n">
        <v>32469.48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20228.1</v>
      </c>
      <c r="D106" s="16" t="n">
        <v>32044.15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1493</v>
      </c>
      <c r="D107" s="16" t="n">
        <v>3329.9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-2029.98</v>
      </c>
      <c r="D108" s="16" t="n">
        <v>12969.28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24830.47</v>
      </c>
      <c r="D109" s="16" t="n">
        <v>34496.66</v>
      </c>
    </row>
    <row r="110" customFormat="false" ht="12.75" hidden="false" customHeight="false" outlineLevel="0" collapsed="false">
      <c r="A110" s="14" t="s">
        <v>111</v>
      </c>
      <c r="B110" s="15" t="n">
        <v>33904701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19" t="s">
        <v>112</v>
      </c>
      <c r="B111" s="17" t="n">
        <v>33907103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19" t="s">
        <v>113</v>
      </c>
      <c r="B112" s="17" t="n">
        <v>33909201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4</v>
      </c>
      <c r="B113" s="17" t="n">
        <v>33909206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4" t="s">
        <v>115</v>
      </c>
      <c r="B114" s="15" t="n">
        <v>33909213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9</v>
      </c>
      <c r="B115" s="15" t="n">
        <v>33909220</v>
      </c>
      <c r="C115" s="16" t="n">
        <v>0</v>
      </c>
      <c r="D115" s="16" t="n">
        <v>2140</v>
      </c>
    </row>
    <row r="116" customFormat="false" ht="12.75" hidden="false" customHeight="false" outlineLevel="0" collapsed="false">
      <c r="A116" s="14" t="s">
        <v>120</v>
      </c>
      <c r="B116" s="15" t="n">
        <v>33909225</v>
      </c>
      <c r="C116" s="16" t="n">
        <v>0</v>
      </c>
      <c r="D116" s="16" t="n">
        <v>946.4</v>
      </c>
    </row>
    <row r="117" customFormat="false" ht="12.75" hidden="false" customHeight="false" outlineLevel="0" collapsed="false">
      <c r="A117" s="14" t="s">
        <v>116</v>
      </c>
      <c r="B117" s="15" t="n">
        <v>33909299</v>
      </c>
      <c r="C117" s="16" t="n">
        <v>0</v>
      </c>
      <c r="D117" s="16" t="n">
        <v>40.3</v>
      </c>
    </row>
    <row r="118" customFormat="false" ht="12.75" hidden="false" customHeight="false" outlineLevel="0" collapsed="false">
      <c r="A118" s="14" t="s">
        <v>117</v>
      </c>
      <c r="B118" s="20" t="n">
        <v>44905100</v>
      </c>
      <c r="C118" s="16" t="n">
        <v>24043.65</v>
      </c>
      <c r="D118" s="16" t="n">
        <v>41292.79</v>
      </c>
    </row>
    <row r="119" customFormat="false" ht="12.75" hidden="false" customHeight="false" outlineLevel="0" collapsed="false">
      <c r="A119" s="14" t="s">
        <v>118</v>
      </c>
      <c r="B119" s="15" t="n">
        <v>44905200</v>
      </c>
      <c r="C119" s="16" t="n">
        <v>158905.32</v>
      </c>
      <c r="D119" s="16" t="n">
        <v>208008.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7.56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21" t="s">
        <v>4</v>
      </c>
      <c r="B4" s="22"/>
      <c r="C4" s="23" t="n">
        <v>341645.14</v>
      </c>
      <c r="D4" s="13" t="n">
        <v>804300.71</v>
      </c>
    </row>
    <row r="5" customFormat="false" ht="12.75" hidden="false" customHeight="false" outlineLevel="0" collapsed="false">
      <c r="A5" s="11" t="s">
        <v>5</v>
      </c>
      <c r="B5" s="12"/>
      <c r="C5" s="13" t="n">
        <v>0</v>
      </c>
      <c r="D5" s="13" t="n">
        <v>0</v>
      </c>
    </row>
    <row r="6" customFormat="false" ht="12.75" hidden="false" customHeight="false" outlineLevel="0" collapsed="false">
      <c r="A6" s="11" t="s">
        <v>6</v>
      </c>
      <c r="B6" s="12"/>
      <c r="C6" s="13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7)</f>
        <v>254050.16</v>
      </c>
      <c r="D7" s="13" t="n">
        <f aca="false">SUM(D9:D117)</f>
        <v>620683.49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254050.16</v>
      </c>
      <c r="D8" s="13" t="n">
        <f aca="false">SUM(D5:D7)</f>
        <v>620683.49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0</v>
      </c>
      <c r="D10" s="16" t="n">
        <v>0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0</v>
      </c>
      <c r="D11" s="16" t="n">
        <v>0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1415.05</v>
      </c>
      <c r="D12" s="16" t="n">
        <v>1415.05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193379.43</v>
      </c>
      <c r="D14" s="16" t="n">
        <v>474412.85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0</v>
      </c>
      <c r="D16" s="16" t="n">
        <v>0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78.6</v>
      </c>
      <c r="D17" s="16" t="n">
        <v>6995.2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0</v>
      </c>
      <c r="D18" s="16" t="n">
        <v>0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130.6</v>
      </c>
      <c r="D19" s="16" t="n">
        <v>180.86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0</v>
      </c>
      <c r="D20" s="16" t="n">
        <v>0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0</v>
      </c>
      <c r="D21" s="16" t="n">
        <v>0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17.3</v>
      </c>
      <c r="D22" s="16" t="n">
        <v>17.3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0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0</v>
      </c>
      <c r="D24" s="16" t="n">
        <v>550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4957.21</v>
      </c>
      <c r="D25" s="16" t="n">
        <v>11279.01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0</v>
      </c>
      <c r="D26" s="16" t="n">
        <v>44.96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0</v>
      </c>
      <c r="D28" s="16" t="n">
        <v>0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0</v>
      </c>
      <c r="D29" s="16" t="n">
        <v>0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0</v>
      </c>
      <c r="D30" s="16" t="n">
        <v>0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0</v>
      </c>
      <c r="D31" s="16" t="n">
        <v>0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0</v>
      </c>
      <c r="D32" s="16" t="n">
        <v>0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0</v>
      </c>
      <c r="D33" s="16" t="n">
        <v>0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0</v>
      </c>
      <c r="D34" s="16" t="n">
        <v>0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0</v>
      </c>
      <c r="D35" s="16" t="n">
        <v>0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0</v>
      </c>
      <c r="D36" s="16" t="n">
        <v>0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0</v>
      </c>
      <c r="D37" s="16" t="n">
        <v>0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0</v>
      </c>
      <c r="D38" s="16" t="n">
        <v>0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0</v>
      </c>
      <c r="D39" s="16" t="n">
        <v>0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0</v>
      </c>
      <c r="D40" s="16" t="n">
        <v>0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0</v>
      </c>
      <c r="D42" s="16" t="n">
        <v>0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0</v>
      </c>
      <c r="D44" s="16" t="n">
        <v>0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2393.16</v>
      </c>
      <c r="D46" s="16" t="n">
        <v>5947.61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0</v>
      </c>
      <c r="D47" s="16" t="n">
        <v>0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0</v>
      </c>
      <c r="D48" s="16" t="n">
        <v>0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0</v>
      </c>
      <c r="D49" s="16" t="n">
        <v>0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1801.95</v>
      </c>
      <c r="D50" s="16" t="n">
        <v>2518.53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798.45</v>
      </c>
      <c r="D51" s="16" t="n">
        <v>2578.7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0</v>
      </c>
      <c r="D52" s="16" t="n">
        <v>0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0</v>
      </c>
      <c r="D53" s="16" t="n">
        <v>0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0</v>
      </c>
      <c r="D54" s="16" t="n">
        <v>0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0</v>
      </c>
      <c r="D57" s="16" t="n">
        <v>0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0</v>
      </c>
      <c r="D58" s="16" t="n">
        <v>0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0</v>
      </c>
      <c r="D59" s="16" t="n">
        <v>0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0</v>
      </c>
      <c r="D60" s="16" t="n">
        <v>0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0</v>
      </c>
      <c r="D61" s="16" t="n">
        <v>0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0</v>
      </c>
      <c r="D62" s="16" t="n">
        <v>0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0</v>
      </c>
      <c r="D63" s="16" t="n">
        <v>0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0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0</v>
      </c>
      <c r="D66" s="16" t="n">
        <v>0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0</v>
      </c>
      <c r="D67" s="16" t="n">
        <v>0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348</v>
      </c>
      <c r="D69" s="16" t="n">
        <v>1170.2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0</v>
      </c>
      <c r="D71" s="16" t="n">
        <v>0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0</v>
      </c>
      <c r="D72" s="16" t="n">
        <v>0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0</v>
      </c>
      <c r="D73" s="16" t="n">
        <v>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70</v>
      </c>
      <c r="D74" s="16" t="n">
        <v>70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0</v>
      </c>
      <c r="D75" s="16" t="n">
        <v>0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0</v>
      </c>
      <c r="D76" s="16" t="n">
        <v>0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0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0</v>
      </c>
      <c r="D79" s="16" t="n">
        <v>0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1009.6</v>
      </c>
      <c r="D81" s="16" t="n">
        <v>1578.56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/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1460</v>
      </c>
      <c r="D83" s="16" t="n">
        <v>6820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0</v>
      </c>
      <c r="D84" s="16" t="n">
        <v>0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0</v>
      </c>
      <c r="D85" s="16" t="n">
        <v>0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180</v>
      </c>
      <c r="D86" s="16" t="n">
        <v>180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8000</v>
      </c>
      <c r="D87" s="16" t="n">
        <v>1310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0</v>
      </c>
      <c r="D88" s="16" t="n">
        <v>0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0</v>
      </c>
      <c r="D89" s="16" t="n">
        <v>0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0</v>
      </c>
      <c r="D90" s="16" t="n">
        <v>0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0</v>
      </c>
      <c r="D92" s="16" t="n">
        <v>0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1188</v>
      </c>
      <c r="D93" s="16" t="n">
        <v>1962.32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0</v>
      </c>
      <c r="D94" s="16" t="n">
        <v>0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0</v>
      </c>
      <c r="D95" s="16" t="n">
        <v>0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0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0</v>
      </c>
      <c r="D98" s="16" t="n">
        <v>0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0</v>
      </c>
      <c r="D101" s="16" t="n">
        <v>0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0</v>
      </c>
      <c r="D102" s="16" t="n">
        <v>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0</v>
      </c>
      <c r="D103" s="16" t="n">
        <v>0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0</v>
      </c>
      <c r="D104" s="16" t="n">
        <v>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0</v>
      </c>
      <c r="D105" s="16" t="n">
        <v>0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5200</v>
      </c>
      <c r="D106" s="16" t="n">
        <v>5200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0</v>
      </c>
      <c r="D107" s="16" t="n">
        <v>2165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0</v>
      </c>
      <c r="D108" s="16" t="n">
        <v>0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31622.81</v>
      </c>
      <c r="D109" s="16" t="n">
        <v>82497.34</v>
      </c>
    </row>
    <row r="110" customFormat="false" ht="12.75" hidden="false" customHeight="false" outlineLevel="0" collapsed="false">
      <c r="A110" s="14" t="s">
        <v>111</v>
      </c>
      <c r="B110" s="15" t="n">
        <v>33904701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19" t="s">
        <v>112</v>
      </c>
      <c r="B111" s="17" t="n">
        <v>33907103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19" t="s">
        <v>113</v>
      </c>
      <c r="B112" s="17" t="n">
        <v>33909201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4</v>
      </c>
      <c r="B113" s="17" t="n">
        <v>33909206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4" t="s">
        <v>115</v>
      </c>
      <c r="B114" s="15" t="n">
        <v>33909213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6</v>
      </c>
      <c r="B115" s="15" t="n">
        <v>33909299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7</v>
      </c>
      <c r="B116" s="20" t="n">
        <v>44905100</v>
      </c>
      <c r="C116" s="16" t="n">
        <v>0</v>
      </c>
      <c r="D116" s="16" t="n">
        <v>0</v>
      </c>
    </row>
    <row r="117" customFormat="false" ht="12.75" hidden="false" customHeight="false" outlineLevel="0" collapsed="false">
      <c r="A117" s="14" t="s">
        <v>118</v>
      </c>
      <c r="B117" s="15" t="n">
        <v>44905200</v>
      </c>
      <c r="C117" s="16" t="n">
        <v>0</v>
      </c>
      <c r="D117" s="16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21" t="s">
        <v>4</v>
      </c>
      <c r="B4" s="22"/>
      <c r="C4" s="23" t="n">
        <v>198441.64</v>
      </c>
      <c r="D4" s="13" t="n">
        <v>575984.53</v>
      </c>
    </row>
    <row r="5" customFormat="false" ht="12.75" hidden="false" customHeight="false" outlineLevel="0" collapsed="false">
      <c r="A5" s="11" t="s">
        <v>5</v>
      </c>
      <c r="B5" s="12"/>
      <c r="C5" s="13" t="n">
        <v>0</v>
      </c>
      <c r="D5" s="13" t="n">
        <v>0</v>
      </c>
    </row>
    <row r="6" customFormat="false" ht="12.75" hidden="false" customHeight="false" outlineLevel="0" collapsed="false">
      <c r="A6" s="11" t="s">
        <v>6</v>
      </c>
      <c r="B6" s="12"/>
      <c r="C6" s="13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7)</f>
        <v>174958.88</v>
      </c>
      <c r="D7" s="13" t="n">
        <f aca="false">SUM(D9:D117)</f>
        <v>266131.98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174958.88</v>
      </c>
      <c r="D8" s="13" t="n">
        <f aca="false">SUM(D5:D7)</f>
        <v>266131.98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0</v>
      </c>
      <c r="D10" s="16" t="n">
        <v>0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0</v>
      </c>
      <c r="D11" s="16" t="n">
        <v>0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1362.55</v>
      </c>
      <c r="D12" s="16" t="n">
        <v>1362.55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5647.5</v>
      </c>
      <c r="D14" s="16" t="n">
        <v>9056.54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2475</v>
      </c>
      <c r="D16" s="16" t="n">
        <v>2475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6778.71</v>
      </c>
      <c r="D17" s="16" t="n">
        <v>8393.32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0</v>
      </c>
      <c r="D18" s="16" t="n">
        <v>0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0</v>
      </c>
      <c r="D19" s="16" t="n">
        <v>622.32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0</v>
      </c>
      <c r="D20" s="16" t="n">
        <v>0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0</v>
      </c>
      <c r="D21" s="16" t="n">
        <v>0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330.33</v>
      </c>
      <c r="D22" s="16" t="n">
        <v>330.33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0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0</v>
      </c>
      <c r="D24" s="16" t="n">
        <v>0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1052.29</v>
      </c>
      <c r="D25" s="16" t="n">
        <v>8820.99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347.48</v>
      </c>
      <c r="D26" s="16" t="n">
        <v>497.48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3970</v>
      </c>
      <c r="D28" s="16" t="n">
        <v>3970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0</v>
      </c>
      <c r="D29" s="16" t="n">
        <v>0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5476</v>
      </c>
      <c r="D30" s="16" t="n">
        <v>5476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254.75</v>
      </c>
      <c r="D31" s="16" t="n">
        <v>404.6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0</v>
      </c>
      <c r="D32" s="16" t="n">
        <v>0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0</v>
      </c>
      <c r="D33" s="16" t="n">
        <v>0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701</v>
      </c>
      <c r="D34" s="16" t="n">
        <v>1643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201.77</v>
      </c>
      <c r="D35" s="16" t="n">
        <v>818.07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0</v>
      </c>
      <c r="D36" s="16" t="n">
        <v>423.55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0</v>
      </c>
      <c r="D37" s="16" t="n">
        <v>0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0</v>
      </c>
      <c r="D38" s="16" t="n">
        <v>0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26</v>
      </c>
      <c r="D39" s="16" t="n">
        <v>26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0</v>
      </c>
      <c r="D40" s="16" t="n">
        <v>0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0</v>
      </c>
      <c r="D42" s="16" t="n">
        <v>0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0</v>
      </c>
      <c r="D44" s="16" t="n">
        <v>0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1964.34</v>
      </c>
      <c r="D46" s="16" t="n">
        <v>3661.44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0</v>
      </c>
      <c r="D47" s="16" t="n">
        <v>0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0</v>
      </c>
      <c r="D48" s="16" t="n">
        <v>0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122.93</v>
      </c>
      <c r="D49" s="16" t="n">
        <v>1811.93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3060.65</v>
      </c>
      <c r="D50" s="16" t="n">
        <v>3993.18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24485.5</v>
      </c>
      <c r="D51" s="16" t="n">
        <v>31854.46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0</v>
      </c>
      <c r="D52" s="16" t="n">
        <v>0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0</v>
      </c>
      <c r="D53" s="16" t="n">
        <v>480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0</v>
      </c>
      <c r="D54" s="16" t="n">
        <v>0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0</v>
      </c>
      <c r="D57" s="16" t="n">
        <v>0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0</v>
      </c>
      <c r="D58" s="16" t="n">
        <v>0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0</v>
      </c>
      <c r="D59" s="16" t="n">
        <v>0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0</v>
      </c>
      <c r="D60" s="16" t="n">
        <v>0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0</v>
      </c>
      <c r="D61" s="16" t="n">
        <v>0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0</v>
      </c>
      <c r="D62" s="16" t="n">
        <v>0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0</v>
      </c>
      <c r="D63" s="16" t="n">
        <v>0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0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0</v>
      </c>
      <c r="D66" s="16" t="n">
        <v>0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0</v>
      </c>
      <c r="D67" s="16" t="n">
        <v>0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2383.6</v>
      </c>
      <c r="D69" s="16" t="n">
        <v>3948.6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0</v>
      </c>
      <c r="D71" s="16" t="n">
        <v>0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0</v>
      </c>
      <c r="D72" s="16" t="n">
        <v>0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0</v>
      </c>
      <c r="D73" s="16" t="n">
        <v>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0</v>
      </c>
      <c r="D74" s="16" t="n">
        <v>0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0</v>
      </c>
      <c r="D75" s="16" t="n">
        <v>0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2900</v>
      </c>
      <c r="D76" s="16" t="n">
        <v>2900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0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0</v>
      </c>
      <c r="D79" s="16" t="n">
        <v>0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1692.56</v>
      </c>
      <c r="D81" s="16" t="n">
        <v>3015.56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1073</v>
      </c>
      <c r="D83" s="16" t="n">
        <v>1073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0</v>
      </c>
      <c r="D84" s="16" t="n">
        <v>0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0</v>
      </c>
      <c r="D85" s="16" t="n">
        <v>0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1733</v>
      </c>
      <c r="D86" s="16" t="n">
        <v>2400.96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0</v>
      </c>
      <c r="D87" s="16" t="n">
        <v>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0</v>
      </c>
      <c r="D88" s="16" t="n">
        <v>0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0</v>
      </c>
      <c r="D89" s="16" t="n">
        <v>0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0</v>
      </c>
      <c r="D90" s="16" t="n">
        <v>0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0</v>
      </c>
      <c r="D92" s="16" t="n">
        <v>0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3869.65</v>
      </c>
      <c r="D93" s="16" t="n">
        <v>4359.08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0</v>
      </c>
      <c r="D94" s="16" t="n">
        <v>0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0</v>
      </c>
      <c r="D95" s="16" t="n">
        <v>0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0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0</v>
      </c>
      <c r="D98" s="16" t="n">
        <v>0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112</v>
      </c>
      <c r="D101" s="16" t="n">
        <v>112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500</v>
      </c>
      <c r="D102" s="16" t="n">
        <v>50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0</v>
      </c>
      <c r="D103" s="16" t="n">
        <v>0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0</v>
      </c>
      <c r="D104" s="16" t="n">
        <v>56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2030</v>
      </c>
      <c r="D105" s="16" t="n">
        <v>3090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440</v>
      </c>
      <c r="D106" s="16" t="n">
        <v>1530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0</v>
      </c>
      <c r="D107" s="16" t="n">
        <v>0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0</v>
      </c>
      <c r="D108" s="16" t="n">
        <v>0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6649.71</v>
      </c>
      <c r="D109" s="16" t="n">
        <v>36832.7</v>
      </c>
    </row>
    <row r="110" customFormat="false" ht="12.75" hidden="false" customHeight="false" outlineLevel="0" collapsed="false">
      <c r="A110" s="14" t="s">
        <v>111</v>
      </c>
      <c r="B110" s="15" t="n">
        <v>33904701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19" t="s">
        <v>112</v>
      </c>
      <c r="B111" s="17" t="n">
        <v>33907103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19" t="s">
        <v>113</v>
      </c>
      <c r="B112" s="17" t="n">
        <v>33909201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4</v>
      </c>
      <c r="B113" s="17" t="n">
        <v>33909206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4" t="s">
        <v>115</v>
      </c>
      <c r="B114" s="15" t="n">
        <v>33909213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6</v>
      </c>
      <c r="B115" s="15" t="n">
        <v>33909299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7</v>
      </c>
      <c r="B116" s="20" t="n">
        <v>44905100</v>
      </c>
      <c r="C116" s="16" t="n">
        <v>283.8</v>
      </c>
      <c r="D116" s="16" t="n">
        <v>11767</v>
      </c>
    </row>
    <row r="117" customFormat="false" ht="12.75" hidden="false" customHeight="false" outlineLevel="0" collapsed="false">
      <c r="A117" s="14" t="s">
        <v>118</v>
      </c>
      <c r="B117" s="15" t="n">
        <v>44905200</v>
      </c>
      <c r="C117" s="16" t="n">
        <v>93034.76</v>
      </c>
      <c r="D117" s="16" t="n">
        <v>107922.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24" width="49.56"/>
    <col collapsed="false" customWidth="true" hidden="false" outlineLevel="0" max="2" min="2" style="24" width="11.28"/>
    <col collapsed="false" customWidth="true" hidden="false" outlineLevel="0" max="3" min="3" style="25" width="11.28"/>
    <col collapsed="false" customWidth="false" hidden="false" outlineLevel="0" max="4" min="4" style="24" width="9.14"/>
    <col collapsed="false" customWidth="true" hidden="false" outlineLevel="0" max="5" min="5" style="24" width="10.41"/>
    <col collapsed="false" customWidth="true" hidden="false" outlineLevel="0" max="6" min="6" style="24" width="9.85"/>
    <col collapsed="false" customWidth="false" hidden="false" outlineLevel="0" max="257" min="7" style="24" width="9.14"/>
  </cols>
  <sheetData>
    <row r="1" customFormat="false" ht="8.25" hidden="false" customHeight="false" outlineLevel="0" collapsed="false">
      <c r="A1" s="24" t="s">
        <v>121</v>
      </c>
    </row>
    <row r="2" customFormat="false" ht="8.25" hidden="false" customHeight="false" outlineLevel="0" collapsed="false">
      <c r="A2" s="24" t="s">
        <v>122</v>
      </c>
    </row>
    <row r="3" customFormat="false" ht="8.25" hidden="false" customHeight="false" outlineLevel="0" collapsed="false">
      <c r="A3" s="24" t="s">
        <v>123</v>
      </c>
    </row>
    <row r="4" customFormat="false" ht="8.25" hidden="false" customHeight="false" outlineLevel="0" collapsed="false">
      <c r="A4" s="24" t="s">
        <v>0</v>
      </c>
    </row>
    <row r="5" customFormat="false" ht="8.25" hidden="false" customHeight="false" outlineLevel="0" collapsed="false">
      <c r="A5" s="24" t="s">
        <v>124</v>
      </c>
    </row>
    <row r="6" customFormat="false" ht="8.25" hidden="false" customHeight="false" outlineLevel="0" collapsed="false">
      <c r="C6" s="26" t="s">
        <v>125</v>
      </c>
    </row>
    <row r="7" customFormat="false" ht="8.25" hidden="false" customHeight="false" outlineLevel="0" collapsed="false">
      <c r="A7" s="27" t="s">
        <v>126</v>
      </c>
      <c r="B7" s="27" t="s">
        <v>127</v>
      </c>
      <c r="C7" s="28" t="s">
        <v>128</v>
      </c>
    </row>
    <row r="8" customFormat="false" ht="8.25" hidden="false" customHeight="false" outlineLevel="0" collapsed="false">
      <c r="A8" s="29" t="s">
        <v>129</v>
      </c>
      <c r="B8" s="30" t="n">
        <f aca="false">SUM(B9:B10)</f>
        <v>14263099.89</v>
      </c>
      <c r="C8" s="30" t="n">
        <f aca="false">SUM(C9:C10)</f>
        <v>40734822.63</v>
      </c>
    </row>
    <row r="9" customFormat="false" ht="8.25" hidden="false" customHeight="false" outlineLevel="0" collapsed="false">
      <c r="A9" s="29" t="s">
        <v>130</v>
      </c>
      <c r="B9" s="30" t="n">
        <v>14263099.89</v>
      </c>
      <c r="C9" s="30" t="n">
        <v>40603512.63</v>
      </c>
    </row>
    <row r="10" customFormat="false" ht="8.25" hidden="false" customHeight="false" outlineLevel="0" collapsed="false">
      <c r="A10" s="29" t="s">
        <v>131</v>
      </c>
      <c r="B10" s="30" t="n">
        <v>0</v>
      </c>
      <c r="C10" s="30" t="n">
        <v>131310</v>
      </c>
    </row>
    <row r="11" customFormat="false" ht="8.25" hidden="false" customHeight="false" outlineLevel="0" collapsed="false">
      <c r="A11" s="27"/>
      <c r="B11" s="28"/>
      <c r="C11" s="28"/>
    </row>
    <row r="12" customFormat="false" ht="8.25" hidden="false" customHeight="false" outlineLevel="0" collapsed="false">
      <c r="A12" s="27" t="s">
        <v>132</v>
      </c>
      <c r="B12" s="28" t="n">
        <f aca="false">SUM(B13:B14)</f>
        <v>12787800.99</v>
      </c>
      <c r="C12" s="28" t="n">
        <f aca="false">SUM(C13:C14)</f>
        <v>37813622.1</v>
      </c>
    </row>
    <row r="13" customFormat="false" ht="8.25" hidden="false" customHeight="false" outlineLevel="0" collapsed="false">
      <c r="A13" s="27" t="s">
        <v>133</v>
      </c>
      <c r="B13" s="28" t="n">
        <v>12511533.46</v>
      </c>
      <c r="C13" s="28" t="n">
        <v>37444631.78</v>
      </c>
      <c r="E13" s="25"/>
    </row>
    <row r="14" customFormat="false" ht="8.25" hidden="false" customHeight="false" outlineLevel="0" collapsed="false">
      <c r="A14" s="27" t="s">
        <v>134</v>
      </c>
      <c r="B14" s="28" t="n">
        <v>276267.53</v>
      </c>
      <c r="C14" s="28" t="n">
        <v>368990.32</v>
      </c>
      <c r="E14" s="25"/>
    </row>
    <row r="15" customFormat="false" ht="8.25" hidden="false" customHeight="false" outlineLevel="0" collapsed="false">
      <c r="A15" s="31"/>
      <c r="B15" s="31"/>
      <c r="C15" s="32"/>
    </row>
    <row r="16" customFormat="false" ht="8.25" hidden="false" customHeight="false" outlineLevel="0" collapsed="false">
      <c r="A16" s="24" t="s">
        <v>135</v>
      </c>
      <c r="B16" s="25"/>
    </row>
    <row r="17" customFormat="false" ht="8.25" hidden="false" customHeight="false" outlineLevel="0" collapsed="false">
      <c r="A17" s="24" t="s">
        <v>136</v>
      </c>
      <c r="B17" s="25"/>
    </row>
    <row r="18" customFormat="false" ht="8.25" hidden="false" customHeight="false" outlineLevel="0" collapsed="false">
      <c r="B18" s="25"/>
      <c r="C18" s="26" t="s">
        <v>125</v>
      </c>
    </row>
    <row r="19" customFormat="false" ht="8.25" hidden="false" customHeight="false" outlineLevel="0" collapsed="false">
      <c r="A19" s="29" t="s">
        <v>126</v>
      </c>
      <c r="B19" s="30" t="s">
        <v>127</v>
      </c>
      <c r="C19" s="30" t="s">
        <v>128</v>
      </c>
    </row>
    <row r="20" customFormat="false" ht="8.25" hidden="false" customHeight="false" outlineLevel="0" collapsed="false">
      <c r="A20" s="29" t="s">
        <v>129</v>
      </c>
      <c r="B20" s="30" t="n">
        <f aca="false">SUM(B21+B28)</f>
        <v>14263099.89</v>
      </c>
      <c r="C20" s="30" t="n">
        <f aca="false">SUM(C21+C28)</f>
        <v>40734822.63</v>
      </c>
    </row>
    <row r="21" customFormat="false" ht="8.25" hidden="false" customHeight="false" outlineLevel="0" collapsed="false">
      <c r="A21" s="29" t="s">
        <v>137</v>
      </c>
      <c r="B21" s="30" t="n">
        <f aca="false">SUM(B22:B26)</f>
        <v>14263099.89</v>
      </c>
      <c r="C21" s="30" t="n">
        <f aca="false">SUM(C22:C26)</f>
        <v>40603512.63</v>
      </c>
    </row>
    <row r="22" customFormat="false" ht="8.25" hidden="false" customHeight="false" outlineLevel="0" collapsed="false">
      <c r="A22" s="29" t="s">
        <v>138</v>
      </c>
      <c r="B22" s="30" t="n">
        <v>341645.14</v>
      </c>
      <c r="C22" s="30" t="n">
        <v>804300.71</v>
      </c>
    </row>
    <row r="23" customFormat="false" ht="8.25" hidden="false" customHeight="false" outlineLevel="0" collapsed="false">
      <c r="A23" s="29" t="s">
        <v>139</v>
      </c>
      <c r="B23" s="30" t="n">
        <v>12798381.26</v>
      </c>
      <c r="C23" s="30" t="n">
        <v>36027213.51</v>
      </c>
    </row>
    <row r="24" customFormat="false" ht="8.25" hidden="false" customHeight="false" outlineLevel="0" collapsed="false">
      <c r="A24" s="29" t="s">
        <v>140</v>
      </c>
      <c r="B24" s="30" t="n">
        <v>0</v>
      </c>
      <c r="C24" s="30" t="n">
        <v>18151.7</v>
      </c>
    </row>
    <row r="25" customFormat="false" ht="8.25" hidden="false" customHeight="false" outlineLevel="0" collapsed="false">
      <c r="A25" s="29" t="s">
        <v>141</v>
      </c>
      <c r="B25" s="33"/>
      <c r="C25" s="30"/>
    </row>
    <row r="26" customFormat="false" ht="8.25" hidden="false" customHeight="false" outlineLevel="0" collapsed="false">
      <c r="A26" s="29" t="s">
        <v>142</v>
      </c>
      <c r="B26" s="30" t="n">
        <v>1123073.49</v>
      </c>
      <c r="C26" s="30" t="n">
        <v>3753846.71</v>
      </c>
    </row>
    <row r="27" customFormat="false" ht="8.25" hidden="false" customHeight="false" outlineLevel="0" collapsed="false">
      <c r="A27" s="29"/>
      <c r="B27" s="30"/>
      <c r="C27" s="30"/>
    </row>
    <row r="28" customFormat="false" ht="8.25" hidden="false" customHeight="false" outlineLevel="0" collapsed="false">
      <c r="A28" s="29" t="s">
        <v>143</v>
      </c>
      <c r="B28" s="30" t="n">
        <f aca="false">SUM(B29:B33)</f>
        <v>0</v>
      </c>
      <c r="C28" s="30" t="n">
        <f aca="false">SUM(C29:C33)</f>
        <v>131310</v>
      </c>
    </row>
    <row r="29" customFormat="false" ht="8.25" hidden="false" customHeight="false" outlineLevel="0" collapsed="false">
      <c r="A29" s="29" t="s">
        <v>138</v>
      </c>
      <c r="B29" s="30" t="n">
        <v>0</v>
      </c>
      <c r="C29" s="30" t="n">
        <v>0</v>
      </c>
    </row>
    <row r="30" customFormat="false" ht="8.25" hidden="false" customHeight="false" outlineLevel="0" collapsed="false">
      <c r="A30" s="29" t="s">
        <v>139</v>
      </c>
      <c r="B30" s="30" t="n">
        <v>0</v>
      </c>
      <c r="C30" s="30" t="n">
        <v>0</v>
      </c>
    </row>
    <row r="31" customFormat="false" ht="8.25" hidden="false" customHeight="false" outlineLevel="0" collapsed="false">
      <c r="A31" s="29" t="s">
        <v>140</v>
      </c>
      <c r="B31" s="30" t="n">
        <v>0</v>
      </c>
      <c r="C31" s="30" t="n">
        <v>131310</v>
      </c>
    </row>
    <row r="32" customFormat="false" ht="8.25" hidden="false" customHeight="false" outlineLevel="0" collapsed="false">
      <c r="A32" s="29" t="s">
        <v>141</v>
      </c>
      <c r="B32" s="30"/>
      <c r="C32" s="30"/>
    </row>
    <row r="33" customFormat="false" ht="8.25" hidden="false" customHeight="false" outlineLevel="0" collapsed="false">
      <c r="A33" s="29" t="s">
        <v>142</v>
      </c>
      <c r="B33" s="30" t="n">
        <v>0</v>
      </c>
      <c r="C33" s="30" t="n">
        <v>0</v>
      </c>
    </row>
    <row r="35" customFormat="false" ht="8.25" hidden="false" customHeight="false" outlineLevel="0" collapsed="false">
      <c r="A35" s="24" t="s">
        <v>144</v>
      </c>
    </row>
    <row r="36" customFormat="false" ht="8.25" hidden="false" customHeight="false" outlineLevel="0" collapsed="false">
      <c r="A36" s="24" t="s">
        <v>145</v>
      </c>
    </row>
    <row r="37" customFormat="false" ht="8.25" hidden="false" customHeight="false" outlineLevel="0" collapsed="false">
      <c r="C37" s="26" t="s">
        <v>125</v>
      </c>
    </row>
    <row r="38" customFormat="false" ht="8.25" hidden="false" customHeight="false" outlineLevel="0" collapsed="false">
      <c r="A38" s="29" t="s">
        <v>126</v>
      </c>
      <c r="B38" s="30" t="s">
        <v>127</v>
      </c>
      <c r="C38" s="30" t="s">
        <v>128</v>
      </c>
    </row>
    <row r="39" customFormat="false" ht="8.25" hidden="false" customHeight="false" outlineLevel="0" collapsed="false">
      <c r="A39" s="29" t="s">
        <v>129</v>
      </c>
      <c r="B39" s="30" t="n">
        <f aca="false">SUM(B40+B48)</f>
        <v>14263099.89</v>
      </c>
      <c r="C39" s="30" t="n">
        <f aca="false">SUM(C40+C48)</f>
        <v>40734822.63</v>
      </c>
    </row>
    <row r="40" customFormat="false" ht="8.25" hidden="false" customHeight="false" outlineLevel="0" collapsed="false">
      <c r="A40" s="29" t="s">
        <v>137</v>
      </c>
      <c r="B40" s="30" t="n">
        <f aca="false">SUM(B41:B47)</f>
        <v>14263099.89</v>
      </c>
      <c r="C40" s="30" t="n">
        <f aca="false">SUM(C41:C47)</f>
        <v>40603512.63</v>
      </c>
    </row>
    <row r="41" customFormat="false" ht="8.25" hidden="false" customHeight="false" outlineLevel="0" collapsed="false">
      <c r="A41" s="29" t="s">
        <v>146</v>
      </c>
      <c r="B41" s="30" t="n">
        <v>0</v>
      </c>
      <c r="C41" s="30" t="n">
        <v>0</v>
      </c>
    </row>
    <row r="42" customFormat="false" ht="8.25" hidden="false" customHeight="false" outlineLevel="0" collapsed="false">
      <c r="A42" s="29" t="s">
        <v>147</v>
      </c>
      <c r="B42" s="30" t="n">
        <v>160548.92</v>
      </c>
      <c r="C42" s="30" t="n">
        <v>525125.35</v>
      </c>
      <c r="E42" s="25"/>
    </row>
    <row r="43" customFormat="false" ht="8.25" hidden="false" customHeight="false" outlineLevel="0" collapsed="false">
      <c r="A43" s="29" t="s">
        <v>148</v>
      </c>
      <c r="B43" s="30" t="n">
        <v>18015.34</v>
      </c>
      <c r="C43" s="30" t="n">
        <v>34123.79</v>
      </c>
      <c r="E43" s="25"/>
    </row>
    <row r="44" customFormat="false" ht="8.25" hidden="false" customHeight="false" outlineLevel="0" collapsed="false">
      <c r="A44" s="29" t="s">
        <v>149</v>
      </c>
      <c r="B44" s="30" t="n">
        <v>0</v>
      </c>
      <c r="C44" s="30" t="n">
        <v>0</v>
      </c>
      <c r="E44" s="25"/>
    </row>
    <row r="45" customFormat="false" ht="8.25" hidden="false" customHeight="false" outlineLevel="0" collapsed="false">
      <c r="A45" s="29" t="s">
        <v>150</v>
      </c>
      <c r="B45" s="30" t="n">
        <v>587073.63</v>
      </c>
      <c r="C45" s="30" t="n">
        <v>2338529.93</v>
      </c>
      <c r="E45" s="25"/>
    </row>
    <row r="46" customFormat="false" ht="8.25" hidden="false" customHeight="false" outlineLevel="0" collapsed="false">
      <c r="A46" s="29" t="s">
        <v>151</v>
      </c>
      <c r="B46" s="30" t="n">
        <v>13475837.36</v>
      </c>
      <c r="C46" s="30" t="n">
        <v>37619103.76</v>
      </c>
      <c r="E46" s="25"/>
    </row>
    <row r="47" customFormat="false" ht="8.25" hidden="false" customHeight="false" outlineLevel="0" collapsed="false">
      <c r="A47" s="29" t="s">
        <v>152</v>
      </c>
      <c r="B47" s="30" t="n">
        <v>21624.64</v>
      </c>
      <c r="C47" s="30" t="n">
        <v>86629.8</v>
      </c>
      <c r="E47" s="25"/>
    </row>
    <row r="48" customFormat="false" ht="8.25" hidden="false" customHeight="false" outlineLevel="0" collapsed="false">
      <c r="A48" s="29" t="s">
        <v>153</v>
      </c>
      <c r="B48" s="30" t="n">
        <f aca="false">SUM(B49:B53)</f>
        <v>0</v>
      </c>
      <c r="C48" s="30" t="n">
        <f aca="false">SUM(C49:C53)</f>
        <v>131310</v>
      </c>
      <c r="E48" s="25"/>
    </row>
    <row r="49" customFormat="false" ht="8.25" hidden="false" customHeight="false" outlineLevel="0" collapsed="false">
      <c r="A49" s="29" t="s">
        <v>154</v>
      </c>
      <c r="B49" s="30" t="n">
        <v>0</v>
      </c>
      <c r="C49" s="30" t="n">
        <v>0</v>
      </c>
      <c r="E49" s="25"/>
    </row>
    <row r="50" customFormat="false" ht="8.25" hidden="false" customHeight="false" outlineLevel="0" collapsed="false">
      <c r="A50" s="29" t="s">
        <v>155</v>
      </c>
      <c r="B50" s="30" t="n">
        <v>0</v>
      </c>
      <c r="C50" s="30" t="n">
        <v>0</v>
      </c>
      <c r="E50" s="25"/>
    </row>
    <row r="51" customFormat="false" ht="8.25" hidden="false" customHeight="false" outlineLevel="0" collapsed="false">
      <c r="A51" s="29" t="s">
        <v>156</v>
      </c>
      <c r="B51" s="30" t="n">
        <v>0</v>
      </c>
      <c r="C51" s="30" t="n">
        <v>0</v>
      </c>
    </row>
    <row r="52" customFormat="false" ht="8.25" hidden="false" customHeight="false" outlineLevel="0" collapsed="false">
      <c r="A52" s="29" t="s">
        <v>157</v>
      </c>
      <c r="B52" s="30" t="n">
        <v>0</v>
      </c>
      <c r="C52" s="30" t="n">
        <v>131310</v>
      </c>
    </row>
    <row r="53" customFormat="false" ht="8.25" hidden="false" customHeight="false" outlineLevel="0" collapsed="false">
      <c r="A53" s="29" t="s">
        <v>158</v>
      </c>
      <c r="B53" s="30" t="n">
        <v>0</v>
      </c>
      <c r="C53" s="30" t="n">
        <v>0</v>
      </c>
    </row>
    <row r="55" customFormat="false" ht="8.25" hidden="false" customHeight="false" outlineLevel="0" collapsed="false">
      <c r="A55" s="24" t="s">
        <v>159</v>
      </c>
    </row>
    <row r="56" customFormat="false" ht="8.25" hidden="false" customHeight="false" outlineLevel="0" collapsed="false">
      <c r="A56" s="24" t="s">
        <v>160</v>
      </c>
    </row>
    <row r="57" customFormat="false" ht="8.25" hidden="false" customHeight="false" outlineLevel="0" collapsed="false">
      <c r="C57" s="26" t="s">
        <v>125</v>
      </c>
    </row>
    <row r="58" customFormat="false" ht="8.25" hidden="false" customHeight="false" outlineLevel="0" collapsed="false">
      <c r="A58" s="27" t="s">
        <v>126</v>
      </c>
      <c r="B58" s="27" t="s">
        <v>127</v>
      </c>
      <c r="C58" s="28" t="s">
        <v>128</v>
      </c>
    </row>
    <row r="59" customFormat="false" ht="8.25" hidden="false" customHeight="false" outlineLevel="0" collapsed="false">
      <c r="A59" s="27" t="s">
        <v>132</v>
      </c>
      <c r="B59" s="28" t="n">
        <f aca="false">SUM(B60+B71)</f>
        <v>11601367.8</v>
      </c>
      <c r="C59" s="28" t="n">
        <f aca="false">SUM(C60+C71)</f>
        <v>34181206.56</v>
      </c>
      <c r="E59" s="25"/>
    </row>
    <row r="60" customFormat="false" ht="8.25" hidden="false" customHeight="false" outlineLevel="0" collapsed="false">
      <c r="A60" s="27" t="s">
        <v>133</v>
      </c>
      <c r="B60" s="28" t="n">
        <f aca="false">SUM(B61+B65+B66)</f>
        <v>11601367.8</v>
      </c>
      <c r="C60" s="28" t="n">
        <f aca="false">SUM(C61+C65+C66)</f>
        <v>34181206.56</v>
      </c>
    </row>
    <row r="61" customFormat="false" ht="8.25" hidden="false" customHeight="false" outlineLevel="0" collapsed="false">
      <c r="A61" s="27" t="s">
        <v>161</v>
      </c>
      <c r="B61" s="28" t="n">
        <f aca="false">SUM(B62:B64)</f>
        <v>10266867.35</v>
      </c>
      <c r="C61" s="28" t="n">
        <f aca="false">SUM(C62:C64)</f>
        <v>31219749.64</v>
      </c>
    </row>
    <row r="62" customFormat="false" ht="8.25" hidden="false" customHeight="false" outlineLevel="0" collapsed="false">
      <c r="A62" s="27" t="s">
        <v>162</v>
      </c>
      <c r="B62" s="28" t="n">
        <v>11367753.66</v>
      </c>
      <c r="C62" s="28" t="n">
        <v>29267316.08</v>
      </c>
      <c r="E62" s="25"/>
    </row>
    <row r="63" customFormat="false" ht="8.25" hidden="false" customHeight="false" outlineLevel="0" collapsed="false">
      <c r="A63" s="27" t="s">
        <v>163</v>
      </c>
      <c r="B63" s="28" t="n">
        <v>286834.48</v>
      </c>
      <c r="C63" s="28" t="n">
        <v>764237.89</v>
      </c>
      <c r="E63" s="25"/>
    </row>
    <row r="64" customFormat="false" ht="8.25" hidden="false" customHeight="false" outlineLevel="0" collapsed="false">
      <c r="A64" s="27" t="s">
        <v>164</v>
      </c>
      <c r="B64" s="28" t="n">
        <v>-1387720.79</v>
      </c>
      <c r="C64" s="28" t="n">
        <v>1188195.67</v>
      </c>
      <c r="E64" s="25"/>
    </row>
    <row r="65" customFormat="false" ht="8.25" hidden="false" customHeight="false" outlineLevel="0" collapsed="false">
      <c r="A65" s="27" t="s">
        <v>165</v>
      </c>
      <c r="B65" s="28" t="n">
        <v>0</v>
      </c>
      <c r="C65" s="28" t="n">
        <v>0</v>
      </c>
      <c r="E65" s="25"/>
    </row>
    <row r="66" customFormat="false" ht="8.25" hidden="false" customHeight="false" outlineLevel="0" collapsed="false">
      <c r="A66" s="27" t="s">
        <v>166</v>
      </c>
      <c r="B66" s="28" t="n">
        <f aca="false">SUM(B67:B70)</f>
        <v>1334500.45</v>
      </c>
      <c r="C66" s="28" t="n">
        <f aca="false">SUM(C67:C70)</f>
        <v>2961456.92</v>
      </c>
    </row>
    <row r="67" customFormat="false" ht="8.25" hidden="false" customHeight="false" outlineLevel="0" collapsed="false">
      <c r="A67" s="27" t="s">
        <v>167</v>
      </c>
      <c r="B67" s="28" t="n">
        <v>492438.39</v>
      </c>
      <c r="C67" s="28" t="n">
        <v>954636.43</v>
      </c>
      <c r="E67" s="25"/>
    </row>
    <row r="68" customFormat="false" ht="8.25" hidden="false" customHeight="false" outlineLevel="0" collapsed="false">
      <c r="A68" s="27" t="s">
        <v>168</v>
      </c>
      <c r="B68" s="28" t="n">
        <v>40653.11</v>
      </c>
      <c r="C68" s="28" t="n">
        <v>70120.23</v>
      </c>
      <c r="E68" s="25"/>
    </row>
    <row r="69" customFormat="false" ht="8.25" hidden="false" customHeight="false" outlineLevel="0" collapsed="false">
      <c r="A69" s="27" t="s">
        <v>169</v>
      </c>
      <c r="B69" s="28" t="n">
        <v>601707.89</v>
      </c>
      <c r="C69" s="28" t="n">
        <v>1442831.89</v>
      </c>
      <c r="E69" s="25"/>
    </row>
    <row r="70" customFormat="false" ht="8.25" hidden="false" customHeight="false" outlineLevel="0" collapsed="false">
      <c r="A70" s="27" t="s">
        <v>170</v>
      </c>
      <c r="B70" s="28" t="n">
        <v>199701.06</v>
      </c>
      <c r="C70" s="28" t="n">
        <v>493868.37</v>
      </c>
    </row>
    <row r="71" customFormat="false" ht="8.25" hidden="false" customHeight="false" outlineLevel="0" collapsed="false">
      <c r="A71" s="27" t="s">
        <v>171</v>
      </c>
      <c r="B71" s="28" t="n">
        <f aca="false">SUM(B72+B75+B76)</f>
        <v>0</v>
      </c>
      <c r="C71" s="28" t="n">
        <f aca="false">SUM(C72+C75+C76)</f>
        <v>0</v>
      </c>
    </row>
    <row r="72" customFormat="false" ht="8.25" hidden="false" customHeight="false" outlineLevel="0" collapsed="false">
      <c r="A72" s="27" t="s">
        <v>172</v>
      </c>
      <c r="B72" s="28" t="n">
        <f aca="false">SUM(B73:B74)</f>
        <v>0</v>
      </c>
      <c r="C72" s="28" t="n">
        <f aca="false">SUM(C73:C74)</f>
        <v>0</v>
      </c>
    </row>
    <row r="73" customFormat="false" ht="8.25" hidden="false" customHeight="false" outlineLevel="0" collapsed="false">
      <c r="A73" s="27" t="s">
        <v>173</v>
      </c>
      <c r="B73" s="28" t="n">
        <v>0</v>
      </c>
      <c r="C73" s="28" t="n">
        <v>0</v>
      </c>
    </row>
    <row r="74" customFormat="false" ht="8.25" hidden="false" customHeight="false" outlineLevel="0" collapsed="false">
      <c r="A74" s="27" t="s">
        <v>174</v>
      </c>
      <c r="B74" s="28" t="n">
        <v>0</v>
      </c>
      <c r="C74" s="28" t="n">
        <v>0</v>
      </c>
    </row>
    <row r="75" customFormat="false" ht="8.25" hidden="false" customHeight="false" outlineLevel="0" collapsed="false">
      <c r="A75" s="27" t="s">
        <v>175</v>
      </c>
      <c r="B75" s="28" t="n">
        <v>0</v>
      </c>
      <c r="C75" s="28" t="n">
        <v>0</v>
      </c>
    </row>
    <row r="76" customFormat="false" ht="8.25" hidden="false" customHeight="false" outlineLevel="0" collapsed="false">
      <c r="A76" s="27" t="s">
        <v>176</v>
      </c>
      <c r="B76" s="28" t="n">
        <v>0</v>
      </c>
      <c r="C76" s="28" t="n">
        <v>0</v>
      </c>
    </row>
    <row r="78" customFormat="false" ht="8.25" hidden="false" customHeight="false" outlineLevel="0" collapsed="false">
      <c r="A78" s="24" t="s">
        <v>177</v>
      </c>
    </row>
    <row r="79" customFormat="false" ht="8.25" hidden="false" customHeight="false" outlineLevel="0" collapsed="false">
      <c r="A79" s="24" t="s">
        <v>178</v>
      </c>
    </row>
    <row r="80" customFormat="false" ht="8.25" hidden="false" customHeight="false" outlineLevel="0" collapsed="false">
      <c r="C80" s="26" t="s">
        <v>125</v>
      </c>
    </row>
    <row r="81" customFormat="false" ht="8.25" hidden="false" customHeight="false" outlineLevel="0" collapsed="false">
      <c r="A81" s="27" t="s">
        <v>126</v>
      </c>
      <c r="B81" s="27" t="s">
        <v>127</v>
      </c>
      <c r="C81" s="28" t="s">
        <v>128</v>
      </c>
    </row>
    <row r="82" customFormat="false" ht="8.25" hidden="false" customHeight="false" outlineLevel="0" collapsed="false">
      <c r="A82" s="27" t="s">
        <v>132</v>
      </c>
      <c r="B82" s="28" t="n">
        <f aca="false">SUM(B83+B94)</f>
        <v>1185433.19</v>
      </c>
      <c r="C82" s="28" t="n">
        <f aca="false">SUM(C83+C94)</f>
        <v>3632415.54</v>
      </c>
    </row>
    <row r="83" customFormat="false" ht="8.25" hidden="false" customHeight="false" outlineLevel="0" collapsed="false">
      <c r="A83" s="27" t="s">
        <v>133</v>
      </c>
      <c r="B83" s="28" t="n">
        <f aca="false">SUM(B84+B88+B89)</f>
        <v>909165.66</v>
      </c>
      <c r="C83" s="28" t="n">
        <f aca="false">SUM(C84+C88+C89)</f>
        <v>3263425.22</v>
      </c>
    </row>
    <row r="84" customFormat="false" ht="8.25" hidden="false" customHeight="false" outlineLevel="0" collapsed="false">
      <c r="A84" s="27" t="s">
        <v>161</v>
      </c>
      <c r="B84" s="28" t="n">
        <f aca="false">SUM(B85:B87)</f>
        <v>4822.87</v>
      </c>
      <c r="C84" s="28" t="n">
        <f aca="false">SUM(C85:C87)</f>
        <v>113737.8</v>
      </c>
    </row>
    <row r="85" customFormat="false" ht="8.25" hidden="false" customHeight="false" outlineLevel="0" collapsed="false">
      <c r="A85" s="27" t="s">
        <v>162</v>
      </c>
      <c r="B85" s="28" t="n">
        <v>0</v>
      </c>
      <c r="C85" s="28" t="n">
        <v>0</v>
      </c>
    </row>
    <row r="86" customFormat="false" ht="8.25" hidden="false" customHeight="false" outlineLevel="0" collapsed="false">
      <c r="A86" s="27" t="s">
        <v>163</v>
      </c>
      <c r="B86" s="28" t="n">
        <v>0</v>
      </c>
      <c r="C86" s="28" t="n">
        <v>0</v>
      </c>
    </row>
    <row r="87" customFormat="false" ht="8.25" hidden="false" customHeight="false" outlineLevel="0" collapsed="false">
      <c r="A87" s="27" t="s">
        <v>164</v>
      </c>
      <c r="B87" s="28" t="n">
        <v>4822.87</v>
      </c>
      <c r="C87" s="28" t="n">
        <v>113737.8</v>
      </c>
      <c r="E87" s="25"/>
    </row>
    <row r="88" customFormat="false" ht="8.25" hidden="false" customHeight="false" outlineLevel="0" collapsed="false">
      <c r="A88" s="27" t="s">
        <v>165</v>
      </c>
      <c r="B88" s="28" t="n">
        <v>0</v>
      </c>
      <c r="C88" s="28" t="n">
        <v>0</v>
      </c>
    </row>
    <row r="89" customFormat="false" ht="8.25" hidden="false" customHeight="false" outlineLevel="0" collapsed="false">
      <c r="A89" s="27" t="s">
        <v>166</v>
      </c>
      <c r="B89" s="28" t="n">
        <f aca="false">SUM(B90:B93)</f>
        <v>904342.79</v>
      </c>
      <c r="C89" s="28" t="n">
        <f aca="false">SUM(C90:C93)</f>
        <v>3149687.42</v>
      </c>
    </row>
    <row r="90" customFormat="false" ht="8.25" hidden="false" customHeight="false" outlineLevel="0" collapsed="false">
      <c r="A90" s="27" t="s">
        <v>167</v>
      </c>
      <c r="B90" s="28" t="n">
        <v>148766.24</v>
      </c>
      <c r="C90" s="28" t="n">
        <v>595851.38</v>
      </c>
    </row>
    <row r="91" customFormat="false" ht="8.25" hidden="false" customHeight="false" outlineLevel="0" collapsed="false">
      <c r="A91" s="27" t="s">
        <v>168</v>
      </c>
      <c r="B91" s="28" t="n">
        <v>42580.29</v>
      </c>
      <c r="C91" s="28" t="n">
        <v>120515.71</v>
      </c>
    </row>
    <row r="92" customFormat="false" ht="8.25" hidden="false" customHeight="false" outlineLevel="0" collapsed="false">
      <c r="A92" s="27" t="s">
        <v>169</v>
      </c>
      <c r="B92" s="28" t="n">
        <v>415956.03</v>
      </c>
      <c r="C92" s="28" t="n">
        <v>1490280.53</v>
      </c>
    </row>
    <row r="93" customFormat="false" ht="8.25" hidden="false" customHeight="false" outlineLevel="0" collapsed="false">
      <c r="A93" s="27" t="s">
        <v>170</v>
      </c>
      <c r="B93" s="28" t="n">
        <v>297040.23</v>
      </c>
      <c r="C93" s="28" t="n">
        <v>943039.8</v>
      </c>
    </row>
    <row r="94" customFormat="false" ht="8.25" hidden="false" customHeight="false" outlineLevel="0" collapsed="false">
      <c r="A94" s="27" t="s">
        <v>171</v>
      </c>
      <c r="B94" s="28" t="n">
        <f aca="false">SUM(B95+B98+B99)</f>
        <v>276267.53</v>
      </c>
      <c r="C94" s="28" t="n">
        <f aca="false">SUM(C95+C98+C99)</f>
        <v>368990.32</v>
      </c>
    </row>
    <row r="95" customFormat="false" ht="8.25" hidden="false" customHeight="false" outlineLevel="0" collapsed="false">
      <c r="A95" s="27" t="s">
        <v>172</v>
      </c>
      <c r="B95" s="28" t="n">
        <f aca="false">SUM(B96:B97)</f>
        <v>276267.53</v>
      </c>
      <c r="C95" s="28" t="n">
        <f aca="false">SUM(C96:C97)</f>
        <v>368990.32</v>
      </c>
    </row>
    <row r="96" customFormat="false" ht="8.25" hidden="false" customHeight="false" outlineLevel="0" collapsed="false">
      <c r="A96" s="27" t="s">
        <v>173</v>
      </c>
      <c r="B96" s="28" t="n">
        <v>24327.45</v>
      </c>
      <c r="C96" s="28" t="n">
        <v>53059.79</v>
      </c>
    </row>
    <row r="97" customFormat="false" ht="8.25" hidden="false" customHeight="false" outlineLevel="0" collapsed="false">
      <c r="A97" s="27" t="s">
        <v>174</v>
      </c>
      <c r="B97" s="28" t="n">
        <v>251940.08</v>
      </c>
      <c r="C97" s="28" t="n">
        <v>315930.53</v>
      </c>
    </row>
    <row r="98" customFormat="false" ht="8.25" hidden="false" customHeight="false" outlineLevel="0" collapsed="false">
      <c r="A98" s="27" t="s">
        <v>175</v>
      </c>
      <c r="B98" s="28" t="n">
        <v>0</v>
      </c>
      <c r="C98" s="28" t="n">
        <v>0</v>
      </c>
    </row>
    <row r="99" customFormat="false" ht="8.25" hidden="false" customHeight="false" outlineLevel="0" collapsed="false">
      <c r="A99" s="27" t="s">
        <v>176</v>
      </c>
      <c r="B99" s="28" t="n">
        <v>0</v>
      </c>
      <c r="C99" s="28" t="n">
        <v>0</v>
      </c>
    </row>
    <row r="101" customFormat="false" ht="8.25" hidden="false" customHeight="false" outlineLevel="0" collapsed="false">
      <c r="A101" s="24" t="s">
        <v>179</v>
      </c>
    </row>
    <row r="102" customFormat="false" ht="8.25" hidden="false" customHeight="false" outlineLevel="0" collapsed="false">
      <c r="A102" s="24" t="s">
        <v>180</v>
      </c>
    </row>
    <row r="103" customFormat="false" ht="8.25" hidden="false" customHeight="false" outlineLevel="0" collapsed="false">
      <c r="A103" s="24" t="s">
        <v>181</v>
      </c>
    </row>
    <row r="104" customFormat="false" ht="8.25" hidden="false" customHeight="false" outlineLevel="0" collapsed="false">
      <c r="A104" s="24" t="s">
        <v>18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3-10-21T17:17:55Z</cp:lastPrinted>
  <dcterms:modified xsi:type="dcterms:W3CDTF">2003-10-21T17:18:14Z</dcterms:modified>
  <cp:revision>0</cp:revision>
  <dc:subject/>
  <dc:title/>
</cp:coreProperties>
</file>